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6">
  <si>
    <t xml:space="preserve">12.3 PERU:   PRODUCCION DE PLOMO, SEGUN EMPRESAS MINERAS: 1989 -2000</t>
  </si>
  <si>
    <t xml:space="preserve">(t De Contenido Fino)</t>
  </si>
  <si>
    <t xml:space="preserve">P R O D U C C I O N   D E   P L O M O</t>
  </si>
  <si>
    <t xml:space="preserve">PRODUCCION DE PLOMO</t>
  </si>
  <si>
    <t xml:space="preserve">EMPRESAS MINERAS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 </t>
  </si>
  <si>
    <t xml:space="preserve">1992</t>
  </si>
  <si>
    <t xml:space="preserve">1993</t>
  </si>
  <si>
    <t xml:space="preserve">1994 </t>
  </si>
  <si>
    <t xml:space="preserve">1999 P/</t>
  </si>
  <si>
    <t xml:space="preserve">2000 A/</t>
  </si>
  <si>
    <t xml:space="preserve">    T O T A L</t>
  </si>
  <si>
    <t xml:space="preserve">CENTROMIN PERU</t>
  </si>
  <si>
    <t xml:space="preserve">CIA.MRA.MILPO</t>
  </si>
  <si>
    <t xml:space="preserve">CIA.MRA.SANTA LUISA S.A</t>
  </si>
  <si>
    <t xml:space="preserve">CIA.MRA.ATACOCHA S.A</t>
  </si>
  <si>
    <t xml:space="preserve">SOC.MRA.EL BROCAL S.A.</t>
  </si>
  <si>
    <t xml:space="preserve">CIA.MRA.HUARON S.A</t>
  </si>
  <si>
    <t xml:space="preserve">-</t>
  </si>
  <si>
    <t xml:space="preserve">CIA.MRA.RAURA S.A.</t>
  </si>
  <si>
    <t xml:space="preserve">SAN I.DE MOROCOCHA</t>
  </si>
  <si>
    <t xml:space="preserve">PERUBAR S.A</t>
  </si>
  <si>
    <t xml:space="preserve">CORP.MRA.NOR PERU SA</t>
  </si>
  <si>
    <t xml:space="preserve">CIA.MRA.BUENAVENTURA</t>
  </si>
  <si>
    <t xml:space="preserve">CIA.MRA.CHUNGAR S.A.</t>
  </si>
  <si>
    <t xml:space="preserve">CIA.MRA.CORONA (YAULI) S.A.</t>
  </si>
  <si>
    <t xml:space="preserve">SOC.M.AUSTRIA DUVAZ S.A</t>
  </si>
  <si>
    <t xml:space="preserve">VOLCAN CIA.MINERA</t>
  </si>
  <si>
    <t xml:space="preserve">CIA.MRA.CAUDALOSA S.A.</t>
  </si>
  <si>
    <t xml:space="preserve">CIA.MRA.RECUPERADA S.A.</t>
  </si>
  <si>
    <t xml:space="preserve">EMP.MRA.RAMIRO LOPEZ</t>
  </si>
  <si>
    <t xml:space="preserve">CASTROVIRREYNA CIA. MRA. S.A</t>
  </si>
  <si>
    <t xml:space="preserve">CIA.MRA.SAYAPULLO S.A.</t>
  </si>
  <si>
    <t xml:space="preserve">CORP.MRA.CASTROVIRREYNA S.A</t>
  </si>
  <si>
    <t xml:space="preserve">CIA.MRA.HUAMPAR</t>
  </si>
  <si>
    <t xml:space="preserve">CENTRAMINAS S.A.</t>
  </si>
  <si>
    <t xml:space="preserve">CIA.MRA.COLQUIRRUMI S.A</t>
  </si>
  <si>
    <t xml:space="preserve">MINERA PACHAPAQUI SA</t>
  </si>
  <si>
    <t xml:space="preserve">MINSUR S.A.</t>
  </si>
  <si>
    <t xml:space="preserve">CIA.MRA.DEL MADRIGAL S.A</t>
  </si>
  <si>
    <t xml:space="preserve">CIA.MRALES.SANTANDER S.A</t>
  </si>
  <si>
    <t xml:space="preserve">CIA.MRA.ALIANZA S.A</t>
  </si>
  <si>
    <t xml:space="preserve">SIND.MRO.PACOCOCHA S.A</t>
  </si>
  <si>
    <t xml:space="preserve">CIA.MRA.STO.TORIBIO S.A</t>
  </si>
  <si>
    <t xml:space="preserve">MINAS DE ARCATA S.A.</t>
  </si>
  <si>
    <t xml:space="preserve">EMP. MRA. ISCAYCRUZ S.A</t>
  </si>
  <si>
    <t xml:space="preserve">EMP. MRA. PARAGSHA S.A</t>
  </si>
  <si>
    <t xml:space="preserve">EMP. MRA. YAULIYACU S.A</t>
  </si>
  <si>
    <t xml:space="preserve">MINERA COLQUISIRI SA</t>
  </si>
  <si>
    <t xml:space="preserve">OTROS</t>
  </si>
  <si>
    <t xml:space="preserve">FUENTE : MINISTERIO DE ENERGIA Y MINAS  -  Dirección General de Miner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4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3.2" hidden="false" customHeight="fals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2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n">
        <v>1995</v>
      </c>
      <c r="L5" s="8" t="n">
        <v>1996</v>
      </c>
      <c r="M5" s="8" t="n">
        <v>1997</v>
      </c>
      <c r="N5" s="8" t="n">
        <v>1998</v>
      </c>
      <c r="O5" s="8" t="s">
        <v>14</v>
      </c>
      <c r="P5" s="9" t="s">
        <v>15</v>
      </c>
    </row>
    <row r="6" customFormat="false" ht="13.2" hidden="false" customHeight="false" outlineLevel="0" collapsed="false">
      <c r="A6" s="10" t="s">
        <v>16</v>
      </c>
      <c r="B6" s="11" t="n">
        <f aca="false">SUM(B8:B44)</f>
        <v>201221</v>
      </c>
      <c r="C6" s="11" t="n">
        <f aca="false">SUM(C8:C44)</f>
        <v>202797</v>
      </c>
      <c r="D6" s="11" t="n">
        <f aca="false">SUM(D8:D44)</f>
        <v>159901</v>
      </c>
      <c r="E6" s="11" t="n">
        <f aca="false">SUM(E8:E44)</f>
        <v>203034</v>
      </c>
      <c r="F6" s="11" t="n">
        <f aca="false">SUM(F8:F44)</f>
        <v>209722</v>
      </c>
      <c r="G6" s="11" t="n">
        <f aca="false">SUM(G8:G45)</f>
        <v>217864</v>
      </c>
      <c r="H6" s="11" t="n">
        <f aca="false">SUM(H8:H45)</f>
        <v>214007</v>
      </c>
      <c r="I6" s="11" t="n">
        <f aca="false">SUM(I8:I45)</f>
        <v>224695</v>
      </c>
      <c r="J6" s="11" t="n">
        <f aca="false">SUM(J8:J45)</f>
        <v>235042</v>
      </c>
      <c r="K6" s="11" t="n">
        <f aca="false">SUM(K8:K45)</f>
        <v>237597</v>
      </c>
      <c r="L6" s="11" t="n">
        <f aca="false">SUM(L8:L45)</f>
        <v>248929</v>
      </c>
      <c r="M6" s="11" t="n">
        <f aca="false">SUM(M8:M44)</f>
        <v>262466</v>
      </c>
      <c r="N6" s="11" t="n">
        <f aca="false">SUM(N8:N44)</f>
        <v>257714</v>
      </c>
      <c r="O6" s="11" t="n">
        <f aca="false">SUM(O8:O44)</f>
        <v>271782</v>
      </c>
      <c r="P6" s="11" t="n">
        <f aca="false">SUM(P8:P44)</f>
        <v>152882</v>
      </c>
    </row>
    <row r="7" customFormat="false" ht="13.2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3"/>
    </row>
    <row r="8" customFormat="false" ht="13.2" hidden="false" customHeight="false" outlineLevel="0" collapsed="false">
      <c r="A8" s="12" t="s">
        <v>17</v>
      </c>
      <c r="B8" s="13" t="n">
        <v>73861</v>
      </c>
      <c r="C8" s="13" t="n">
        <v>83966</v>
      </c>
      <c r="D8" s="13" t="n">
        <v>63943</v>
      </c>
      <c r="E8" s="13" t="n">
        <v>70708</v>
      </c>
      <c r="F8" s="13" t="n">
        <v>66333</v>
      </c>
      <c r="G8" s="13" t="n">
        <v>75278</v>
      </c>
      <c r="H8" s="13" t="n">
        <v>79161</v>
      </c>
      <c r="I8" s="13" t="n">
        <v>88240</v>
      </c>
      <c r="J8" s="13" t="n">
        <v>89581</v>
      </c>
      <c r="K8" s="13" t="n">
        <v>90453</v>
      </c>
      <c r="L8" s="13" t="n">
        <v>92985</v>
      </c>
      <c r="M8" s="13" t="n">
        <v>87019</v>
      </c>
      <c r="N8" s="13" t="n">
        <v>72488</v>
      </c>
      <c r="O8" s="13" t="n">
        <v>50299</v>
      </c>
      <c r="P8" s="3" t="n">
        <v>6356</v>
      </c>
    </row>
    <row r="9" customFormat="false" ht="13.2" hidden="false" customHeight="false" outlineLevel="0" collapsed="false">
      <c r="A9" s="12" t="s">
        <v>18</v>
      </c>
      <c r="B9" s="13" t="n">
        <v>19541</v>
      </c>
      <c r="C9" s="13" t="n">
        <v>17498</v>
      </c>
      <c r="D9" s="13" t="n">
        <v>13491</v>
      </c>
      <c r="E9" s="13" t="n">
        <v>22918</v>
      </c>
      <c r="F9" s="13" t="n">
        <v>24175</v>
      </c>
      <c r="G9" s="13" t="n">
        <v>20505</v>
      </c>
      <c r="H9" s="13" t="n">
        <f aca="false">18755+595</f>
        <v>19350</v>
      </c>
      <c r="I9" s="13" t="n">
        <v>22710</v>
      </c>
      <c r="J9" s="13" t="n">
        <v>21799</v>
      </c>
      <c r="K9" s="13" t="n">
        <v>25843</v>
      </c>
      <c r="L9" s="13" t="n">
        <v>21631</v>
      </c>
      <c r="M9" s="13" t="n">
        <v>21312</v>
      </c>
      <c r="N9" s="13" t="n">
        <v>19031</v>
      </c>
      <c r="O9" s="13" t="n">
        <v>22749</v>
      </c>
      <c r="P9" s="3" t="n">
        <v>11690</v>
      </c>
    </row>
    <row r="10" customFormat="false" ht="13.2" hidden="false" customHeight="false" outlineLevel="0" collapsed="false">
      <c r="A10" s="12" t="s">
        <v>19</v>
      </c>
      <c r="B10" s="13" t="n">
        <v>14825</v>
      </c>
      <c r="C10" s="13" t="n">
        <v>15085</v>
      </c>
      <c r="D10" s="13" t="n">
        <v>10493</v>
      </c>
      <c r="E10" s="13" t="n">
        <v>12356</v>
      </c>
      <c r="F10" s="13" t="n">
        <v>12665</v>
      </c>
      <c r="G10" s="13" t="n">
        <v>17757</v>
      </c>
      <c r="H10" s="13" t="n">
        <f aca="false">16414+1497</f>
        <v>17911</v>
      </c>
      <c r="I10" s="13" t="n">
        <v>15359</v>
      </c>
      <c r="J10" s="13" t="n">
        <v>16574</v>
      </c>
      <c r="K10" s="13" t="n">
        <v>17899</v>
      </c>
      <c r="L10" s="13" t="n">
        <v>19068</v>
      </c>
      <c r="M10" s="13" t="n">
        <v>18693</v>
      </c>
      <c r="N10" s="13" t="n">
        <v>22498</v>
      </c>
      <c r="O10" s="13" t="n">
        <v>22481</v>
      </c>
      <c r="P10" s="3" t="n">
        <v>13068</v>
      </c>
    </row>
    <row r="11" customFormat="false" ht="13.2" hidden="false" customHeight="false" outlineLevel="0" collapsed="false">
      <c r="A11" s="12" t="s">
        <v>20</v>
      </c>
      <c r="B11" s="13" t="n">
        <v>16650</v>
      </c>
      <c r="C11" s="13" t="n">
        <v>15294</v>
      </c>
      <c r="D11" s="13" t="n">
        <v>11168</v>
      </c>
      <c r="E11" s="13" t="n">
        <v>14170</v>
      </c>
      <c r="F11" s="13" t="n">
        <v>13739</v>
      </c>
      <c r="G11" s="13" t="n">
        <v>18323</v>
      </c>
      <c r="H11" s="13" t="n">
        <f aca="false">12719+1234+713+252</f>
        <v>14918</v>
      </c>
      <c r="I11" s="13" t="n">
        <v>17979</v>
      </c>
      <c r="J11" s="13" t="n">
        <v>18076</v>
      </c>
      <c r="K11" s="13" t="n">
        <v>16777</v>
      </c>
      <c r="L11" s="13" t="n">
        <v>17776</v>
      </c>
      <c r="M11" s="13" t="n">
        <v>18664</v>
      </c>
      <c r="N11" s="13" t="n">
        <v>23354</v>
      </c>
      <c r="O11" s="13" t="n">
        <v>29482</v>
      </c>
      <c r="P11" s="3" t="n">
        <v>15117</v>
      </c>
    </row>
    <row r="12" customFormat="false" ht="13.2" hidden="false" customHeight="false" outlineLevel="0" collapsed="false">
      <c r="A12" s="12" t="s">
        <v>21</v>
      </c>
      <c r="B12" s="13" t="n">
        <v>10727</v>
      </c>
      <c r="C12" s="13" t="n">
        <v>10145</v>
      </c>
      <c r="D12" s="13" t="n">
        <v>6815</v>
      </c>
      <c r="E12" s="13" t="n">
        <v>8394</v>
      </c>
      <c r="F12" s="13" t="n">
        <v>9837</v>
      </c>
      <c r="G12" s="13" t="n">
        <v>13431</v>
      </c>
      <c r="H12" s="13" t="n">
        <v>13564</v>
      </c>
      <c r="I12" s="13" t="n">
        <v>11978</v>
      </c>
      <c r="J12" s="13" t="n">
        <v>13200</v>
      </c>
      <c r="K12" s="13" t="n">
        <v>12548</v>
      </c>
      <c r="L12" s="13" t="n">
        <v>16756</v>
      </c>
      <c r="M12" s="13" t="n">
        <v>15884</v>
      </c>
      <c r="N12" s="13" t="n">
        <v>15490</v>
      </c>
      <c r="O12" s="13" t="n">
        <v>14753</v>
      </c>
      <c r="P12" s="3" t="n">
        <v>9504</v>
      </c>
    </row>
    <row r="13" customFormat="false" ht="13.2" hidden="false" customHeight="false" outlineLevel="0" collapsed="false">
      <c r="A13" s="12" t="s">
        <v>22</v>
      </c>
      <c r="B13" s="13" t="n">
        <v>8324</v>
      </c>
      <c r="C13" s="13" t="n">
        <v>8589</v>
      </c>
      <c r="D13" s="13" t="n">
        <v>5062</v>
      </c>
      <c r="E13" s="13" t="n">
        <v>6081</v>
      </c>
      <c r="F13" s="13" t="n">
        <v>5925</v>
      </c>
      <c r="G13" s="13" t="n">
        <v>3876</v>
      </c>
      <c r="H13" s="13" t="n">
        <f aca="false">5133+3+460</f>
        <v>5596</v>
      </c>
      <c r="I13" s="13" t="n">
        <v>5532</v>
      </c>
      <c r="J13" s="13" t="n">
        <v>6459</v>
      </c>
      <c r="K13" s="13" t="n">
        <v>7635</v>
      </c>
      <c r="L13" s="13" t="n">
        <v>8224</v>
      </c>
      <c r="M13" s="13" t="n">
        <v>10202</v>
      </c>
      <c r="N13" s="13" t="n">
        <v>3855</v>
      </c>
      <c r="O13" s="14" t="s">
        <v>23</v>
      </c>
      <c r="P13" s="14" t="s">
        <v>23</v>
      </c>
    </row>
    <row r="14" customFormat="false" ht="13.2" hidden="false" customHeight="false" outlineLevel="0" collapsed="false">
      <c r="A14" s="12" t="s">
        <v>24</v>
      </c>
      <c r="B14" s="13" t="n">
        <v>8194</v>
      </c>
      <c r="C14" s="13" t="n">
        <v>7371</v>
      </c>
      <c r="D14" s="13" t="n">
        <v>4907</v>
      </c>
      <c r="E14" s="13" t="n">
        <v>7717</v>
      </c>
      <c r="F14" s="13" t="n">
        <v>8452</v>
      </c>
      <c r="G14" s="13" t="n">
        <v>10250</v>
      </c>
      <c r="H14" s="13" t="n">
        <f aca="false">8626+935+774</f>
        <v>10335</v>
      </c>
      <c r="I14" s="13" t="n">
        <f aca="false">321+5477</f>
        <v>5798</v>
      </c>
      <c r="J14" s="13" t="n">
        <v>5211</v>
      </c>
      <c r="K14" s="13" t="n">
        <v>5214</v>
      </c>
      <c r="L14" s="13" t="n">
        <v>8128</v>
      </c>
      <c r="M14" s="13" t="n">
        <v>8084</v>
      </c>
      <c r="N14" s="13" t="n">
        <v>9991</v>
      </c>
      <c r="O14" s="13" t="n">
        <v>10093</v>
      </c>
      <c r="P14" s="3" t="n">
        <v>5933</v>
      </c>
    </row>
    <row r="15" customFormat="false" ht="13.2" hidden="false" customHeight="false" outlineLevel="0" collapsed="false">
      <c r="A15" s="12" t="s">
        <v>25</v>
      </c>
      <c r="B15" s="13" t="n">
        <v>5832</v>
      </c>
      <c r="C15" s="13" t="n">
        <v>6738</v>
      </c>
      <c r="D15" s="13" t="n">
        <v>5486</v>
      </c>
      <c r="E15" s="13" t="n">
        <v>5155</v>
      </c>
      <c r="F15" s="13" t="n">
        <v>2799</v>
      </c>
      <c r="G15" s="13" t="n">
        <v>2948</v>
      </c>
      <c r="H15" s="13" t="n">
        <f aca="false">2203+798</f>
        <v>3001</v>
      </c>
      <c r="I15" s="13" t="n">
        <v>5617</v>
      </c>
      <c r="J15" s="13" t="n">
        <v>10958</v>
      </c>
      <c r="K15" s="13" t="n">
        <v>4894</v>
      </c>
      <c r="L15" s="13" t="n">
        <v>6801</v>
      </c>
      <c r="M15" s="13" t="n">
        <v>7160</v>
      </c>
      <c r="N15" s="13" t="n">
        <v>8714</v>
      </c>
      <c r="O15" s="13" t="n">
        <v>5598</v>
      </c>
      <c r="P15" s="3" t="n">
        <v>1042</v>
      </c>
    </row>
    <row r="16" customFormat="false" ht="13.2" hidden="false" customHeight="false" outlineLevel="0" collapsed="false">
      <c r="A16" s="12" t="s">
        <v>26</v>
      </c>
      <c r="B16" s="13" t="n">
        <v>1124</v>
      </c>
      <c r="C16" s="13" t="n">
        <v>1635</v>
      </c>
      <c r="D16" s="13" t="n">
        <v>2915</v>
      </c>
      <c r="E16" s="13" t="n">
        <v>7883</v>
      </c>
      <c r="F16" s="13" t="n">
        <v>7557</v>
      </c>
      <c r="G16" s="13" t="n">
        <v>8256</v>
      </c>
      <c r="H16" s="13" t="n">
        <v>2316</v>
      </c>
      <c r="I16" s="13" t="n">
        <v>2879</v>
      </c>
      <c r="J16" s="13" t="n">
        <v>3681</v>
      </c>
      <c r="K16" s="13" t="n">
        <v>5585</v>
      </c>
      <c r="L16" s="13" t="n">
        <v>5739</v>
      </c>
      <c r="M16" s="13" t="n">
        <v>5769</v>
      </c>
      <c r="N16" s="13" t="n">
        <v>3957</v>
      </c>
      <c r="O16" s="13" t="n">
        <v>5188</v>
      </c>
      <c r="P16" s="3" t="n">
        <v>2426</v>
      </c>
    </row>
    <row r="17" customFormat="false" ht="13.2" hidden="false" customHeight="false" outlineLevel="0" collapsed="false">
      <c r="A17" s="12" t="s">
        <v>27</v>
      </c>
      <c r="B17" s="13" t="n">
        <v>4195</v>
      </c>
      <c r="C17" s="13" t="n">
        <v>4339</v>
      </c>
      <c r="D17" s="13" t="n">
        <v>4054</v>
      </c>
      <c r="E17" s="13" t="n">
        <v>5404</v>
      </c>
      <c r="F17" s="13" t="n">
        <v>5956</v>
      </c>
      <c r="G17" s="13" t="n">
        <v>4831</v>
      </c>
      <c r="H17" s="13" t="n">
        <v>4214</v>
      </c>
      <c r="I17" s="13" t="n">
        <v>4010</v>
      </c>
      <c r="J17" s="13" t="n">
        <v>7445</v>
      </c>
      <c r="K17" s="13" t="n">
        <v>5739</v>
      </c>
      <c r="L17" s="13" t="n">
        <v>5649</v>
      </c>
      <c r="M17" s="13" t="n">
        <v>6695</v>
      </c>
      <c r="N17" s="13" t="n">
        <v>6570</v>
      </c>
      <c r="O17" s="13" t="n">
        <v>7686</v>
      </c>
      <c r="P17" s="14" t="s">
        <v>23</v>
      </c>
    </row>
    <row r="18" customFormat="false" ht="13.2" hidden="false" customHeight="false" outlineLevel="0" collapsed="false">
      <c r="A18" s="12" t="s">
        <v>28</v>
      </c>
      <c r="B18" s="13" t="n">
        <v>3280</v>
      </c>
      <c r="C18" s="13" t="n">
        <v>3009</v>
      </c>
      <c r="D18" s="13" t="n">
        <v>1929</v>
      </c>
      <c r="E18" s="13" t="n">
        <v>2120</v>
      </c>
      <c r="F18" s="13" t="n">
        <v>2803</v>
      </c>
      <c r="G18" s="13" t="n">
        <v>3870</v>
      </c>
      <c r="H18" s="13" t="n">
        <f aca="false">2445+823</f>
        <v>3268</v>
      </c>
      <c r="I18" s="13" t="n">
        <f aca="false">1437+97+655</f>
        <v>2189</v>
      </c>
      <c r="J18" s="13" t="n">
        <v>3975</v>
      </c>
      <c r="K18" s="13" t="n">
        <v>4923</v>
      </c>
      <c r="L18" s="13" t="n">
        <v>5201</v>
      </c>
      <c r="M18" s="13" t="n">
        <v>6433</v>
      </c>
      <c r="N18" s="13" t="n">
        <v>7407</v>
      </c>
      <c r="O18" s="13" t="n">
        <v>9447</v>
      </c>
      <c r="P18" s="3" t="n">
        <v>4817</v>
      </c>
    </row>
    <row r="19" customFormat="false" ht="13.2" hidden="false" customHeight="false" outlineLevel="0" collapsed="false">
      <c r="A19" s="12" t="s">
        <v>29</v>
      </c>
      <c r="B19" s="13" t="n">
        <v>2255</v>
      </c>
      <c r="C19" s="13" t="n">
        <v>3382</v>
      </c>
      <c r="D19" s="13" t="n">
        <v>2467</v>
      </c>
      <c r="E19" s="13" t="n">
        <v>2870</v>
      </c>
      <c r="F19" s="13" t="n">
        <v>3362</v>
      </c>
      <c r="G19" s="13" t="n">
        <v>4099</v>
      </c>
      <c r="H19" s="13" t="n">
        <v>4426</v>
      </c>
      <c r="I19" s="13" t="n">
        <v>5807</v>
      </c>
      <c r="J19" s="13" t="n">
        <v>6165</v>
      </c>
      <c r="K19" s="13" t="n">
        <v>5916</v>
      </c>
      <c r="L19" s="13" t="n">
        <v>4708</v>
      </c>
      <c r="M19" s="13" t="n">
        <v>3422</v>
      </c>
      <c r="N19" s="13" t="n">
        <v>1887</v>
      </c>
      <c r="O19" s="13" t="n">
        <v>1107</v>
      </c>
      <c r="P19" s="3" t="n">
        <v>1338</v>
      </c>
    </row>
    <row r="20" customFormat="false" ht="13.2" hidden="false" customHeight="false" outlineLevel="0" collapsed="false">
      <c r="A20" s="12" t="s">
        <v>30</v>
      </c>
      <c r="B20" s="13" t="n">
        <v>2328</v>
      </c>
      <c r="C20" s="13" t="n">
        <v>2716</v>
      </c>
      <c r="D20" s="13" t="n">
        <v>2209</v>
      </c>
      <c r="E20" s="13" t="n">
        <v>2962</v>
      </c>
      <c r="F20" s="13" t="n">
        <v>4944</v>
      </c>
      <c r="G20" s="13" t="n">
        <v>5691</v>
      </c>
      <c r="H20" s="13" t="n">
        <v>8520</v>
      </c>
      <c r="I20" s="13" t="n">
        <v>6260</v>
      </c>
      <c r="J20" s="13" t="n">
        <v>5133</v>
      </c>
      <c r="K20" s="13" t="n">
        <v>5264</v>
      </c>
      <c r="L20" s="13" t="n">
        <v>5433</v>
      </c>
      <c r="M20" s="13" t="n">
        <v>11820</v>
      </c>
      <c r="N20" s="13" t="n">
        <v>14478</v>
      </c>
      <c r="O20" s="13" t="n">
        <v>15697</v>
      </c>
      <c r="P20" s="3" t="n">
        <v>8759</v>
      </c>
    </row>
    <row r="21" customFormat="false" ht="13.2" hidden="false" customHeight="false" outlineLevel="0" collapsed="false">
      <c r="A21" s="12" t="s">
        <v>31</v>
      </c>
      <c r="B21" s="13" t="n">
        <v>1100</v>
      </c>
      <c r="C21" s="13" t="n">
        <v>1125</v>
      </c>
      <c r="D21" s="13" t="n">
        <v>976</v>
      </c>
      <c r="E21" s="13" t="n">
        <v>1347</v>
      </c>
      <c r="F21" s="13" t="n">
        <v>1456</v>
      </c>
      <c r="G21" s="13" t="n">
        <v>1746</v>
      </c>
      <c r="H21" s="13" t="n">
        <f aca="false">1238+221+43+258</f>
        <v>1760</v>
      </c>
      <c r="I21" s="13" t="n">
        <v>1839</v>
      </c>
      <c r="J21" s="13" t="n">
        <v>1978</v>
      </c>
      <c r="K21" s="13" t="n">
        <v>3269</v>
      </c>
      <c r="L21" s="13" t="n">
        <v>2901</v>
      </c>
      <c r="M21" s="14" t="s">
        <v>23</v>
      </c>
      <c r="N21" s="14" t="n">
        <v>1229</v>
      </c>
      <c r="O21" s="14" t="n">
        <v>1641</v>
      </c>
      <c r="P21" s="14" t="s">
        <v>23</v>
      </c>
    </row>
    <row r="22" customFormat="false" ht="13.2" hidden="false" customHeight="false" outlineLevel="0" collapsed="false">
      <c r="A22" s="12" t="s">
        <v>32</v>
      </c>
      <c r="B22" s="13" t="n">
        <v>2270</v>
      </c>
      <c r="C22" s="13" t="n">
        <v>2601</v>
      </c>
      <c r="D22" s="13" t="n">
        <v>1443</v>
      </c>
      <c r="E22" s="13" t="n">
        <v>1895</v>
      </c>
      <c r="F22" s="13" t="n">
        <v>2150</v>
      </c>
      <c r="G22" s="13" t="n">
        <v>2203</v>
      </c>
      <c r="H22" s="13" t="n">
        <f aca="false">1038+564+149+360</f>
        <v>2111</v>
      </c>
      <c r="I22" s="13" t="n">
        <v>2160</v>
      </c>
      <c r="J22" s="13" t="n">
        <v>2334</v>
      </c>
      <c r="K22" s="13" t="n">
        <v>2471</v>
      </c>
      <c r="L22" s="13" t="n">
        <v>2696</v>
      </c>
      <c r="M22" s="13" t="n">
        <v>4102</v>
      </c>
      <c r="N22" s="13" t="n">
        <v>13282</v>
      </c>
      <c r="O22" s="13" t="n">
        <v>14941</v>
      </c>
      <c r="P22" s="3" t="n">
        <v>22732</v>
      </c>
    </row>
    <row r="23" customFormat="false" ht="13.2" hidden="false" customHeight="false" outlineLevel="0" collapsed="false">
      <c r="A23" s="12" t="s">
        <v>33</v>
      </c>
      <c r="B23" s="13" t="n">
        <v>1348</v>
      </c>
      <c r="C23" s="14" t="s">
        <v>23</v>
      </c>
      <c r="D23" s="13" t="n">
        <v>2019</v>
      </c>
      <c r="E23" s="13" t="n">
        <v>2094</v>
      </c>
      <c r="F23" s="13" t="n">
        <v>2453</v>
      </c>
      <c r="G23" s="13" t="n">
        <v>2764</v>
      </c>
      <c r="H23" s="13" t="n">
        <f aca="false">2964+122</f>
        <v>3086</v>
      </c>
      <c r="I23" s="13" t="n">
        <v>2938</v>
      </c>
      <c r="J23" s="13" t="n">
        <v>2916</v>
      </c>
      <c r="K23" s="13" t="n">
        <v>2490</v>
      </c>
      <c r="L23" s="13" t="n">
        <v>1561</v>
      </c>
      <c r="M23" s="13" t="n">
        <v>3303</v>
      </c>
      <c r="N23" s="13" t="n">
        <v>2918</v>
      </c>
      <c r="O23" s="13" t="n">
        <v>5156</v>
      </c>
      <c r="P23" s="3" t="n">
        <v>3074</v>
      </c>
    </row>
    <row r="24" customFormat="false" ht="13.2" hidden="false" customHeight="false" outlineLevel="0" collapsed="false">
      <c r="A24" s="12" t="s">
        <v>34</v>
      </c>
      <c r="B24" s="14" t="s">
        <v>23</v>
      </c>
      <c r="C24" s="13" t="n">
        <v>142</v>
      </c>
      <c r="D24" s="13" t="n">
        <v>576</v>
      </c>
      <c r="E24" s="13" t="n">
        <v>1433</v>
      </c>
      <c r="F24" s="13" t="n">
        <v>1612</v>
      </c>
      <c r="G24" s="13" t="n">
        <v>3268</v>
      </c>
      <c r="H24" s="13" t="n">
        <f aca="false">2647+101</f>
        <v>2748</v>
      </c>
      <c r="I24" s="13" t="n">
        <f aca="false">44+3251+74</f>
        <v>3369</v>
      </c>
      <c r="J24" s="13" t="n">
        <v>772</v>
      </c>
      <c r="K24" s="13" t="n">
        <v>676</v>
      </c>
      <c r="L24" s="13" t="n">
        <v>842</v>
      </c>
      <c r="M24" s="14" t="s">
        <v>23</v>
      </c>
      <c r="N24" s="14" t="s">
        <v>23</v>
      </c>
      <c r="O24" s="14" t="s">
        <v>23</v>
      </c>
      <c r="P24" s="14" t="s">
        <v>23</v>
      </c>
    </row>
    <row r="25" customFormat="false" ht="13.2" hidden="false" customHeight="false" outlineLevel="0" collapsed="false">
      <c r="A25" s="12" t="s">
        <v>35</v>
      </c>
      <c r="B25" s="14" t="s">
        <v>23</v>
      </c>
      <c r="C25" s="14" t="s">
        <v>23</v>
      </c>
      <c r="D25" s="14" t="s">
        <v>23</v>
      </c>
      <c r="E25" s="13" t="n">
        <v>931</v>
      </c>
      <c r="F25" s="13" t="n">
        <v>771</v>
      </c>
      <c r="G25" s="14" t="s">
        <v>23</v>
      </c>
      <c r="H25" s="13" t="n">
        <v>732</v>
      </c>
      <c r="I25" s="13" t="n">
        <v>192</v>
      </c>
      <c r="J25" s="13" t="n">
        <v>1539</v>
      </c>
      <c r="K25" s="13" t="n">
        <v>1277</v>
      </c>
      <c r="L25" s="13" t="n">
        <v>603</v>
      </c>
      <c r="M25" s="14" t="s">
        <v>23</v>
      </c>
      <c r="N25" s="14" t="s">
        <v>23</v>
      </c>
      <c r="O25" s="14" t="s">
        <v>23</v>
      </c>
      <c r="P25" s="14" t="s">
        <v>23</v>
      </c>
    </row>
    <row r="26" customFormat="false" ht="13.2" hidden="false" customHeight="false" outlineLevel="0" collapsed="false">
      <c r="A26" s="12" t="s">
        <v>36</v>
      </c>
      <c r="B26" s="13" t="n">
        <v>1102</v>
      </c>
      <c r="C26" s="13" t="n">
        <v>1106</v>
      </c>
      <c r="D26" s="13" t="n">
        <v>869</v>
      </c>
      <c r="E26" s="13" t="n">
        <v>869</v>
      </c>
      <c r="F26" s="13" t="n">
        <v>221</v>
      </c>
      <c r="G26" s="13" t="n">
        <v>56</v>
      </c>
      <c r="H26" s="14" t="s">
        <v>23</v>
      </c>
      <c r="I26" s="13" t="n">
        <v>155</v>
      </c>
      <c r="J26" s="13" t="n">
        <v>149</v>
      </c>
      <c r="K26" s="13" t="n">
        <v>315</v>
      </c>
      <c r="L26" s="13" t="n">
        <v>415</v>
      </c>
      <c r="M26" s="14" t="s">
        <v>23</v>
      </c>
      <c r="N26" s="14" t="s">
        <v>23</v>
      </c>
      <c r="O26" s="14" t="s">
        <v>23</v>
      </c>
      <c r="P26" s="14" t="s">
        <v>23</v>
      </c>
    </row>
    <row r="27" customFormat="false" ht="13.2" hidden="false" customHeight="false" outlineLevel="0" collapsed="false">
      <c r="A27" s="12" t="s">
        <v>37</v>
      </c>
      <c r="B27" s="13" t="n">
        <v>146</v>
      </c>
      <c r="C27" s="13" t="n">
        <v>1</v>
      </c>
      <c r="D27" s="14" t="s">
        <v>23</v>
      </c>
      <c r="E27" s="13" t="n">
        <v>35</v>
      </c>
      <c r="F27" s="13" t="n">
        <v>97</v>
      </c>
      <c r="G27" s="13" t="n">
        <v>262</v>
      </c>
      <c r="H27" s="13" t="n">
        <v>262</v>
      </c>
      <c r="I27" s="13" t="n">
        <v>143</v>
      </c>
      <c r="J27" s="13" t="n">
        <v>57</v>
      </c>
      <c r="K27" s="13" t="n">
        <v>105</v>
      </c>
      <c r="L27" s="13" t="n">
        <v>261</v>
      </c>
      <c r="M27" s="14" t="s">
        <v>23</v>
      </c>
      <c r="N27" s="14" t="s">
        <v>23</v>
      </c>
      <c r="O27" s="14" t="s">
        <v>23</v>
      </c>
      <c r="P27" s="14" t="s">
        <v>23</v>
      </c>
    </row>
    <row r="28" customFormat="false" ht="13.2" hidden="false" customHeight="false" outlineLevel="0" collapsed="false">
      <c r="A28" s="12" t="s">
        <v>38</v>
      </c>
      <c r="B28" s="13" t="n">
        <v>1213</v>
      </c>
      <c r="C28" s="13" t="n">
        <v>1007</v>
      </c>
      <c r="D28" s="13" t="n">
        <v>594</v>
      </c>
      <c r="E28" s="13" t="n">
        <v>165</v>
      </c>
      <c r="F28" s="13" t="n">
        <v>1146</v>
      </c>
      <c r="G28" s="13" t="n">
        <v>1025</v>
      </c>
      <c r="H28" s="14" t="s">
        <v>23</v>
      </c>
      <c r="I28" s="13" t="n">
        <v>362</v>
      </c>
      <c r="J28" s="13" t="n">
        <v>312</v>
      </c>
      <c r="K28" s="13" t="n">
        <v>227</v>
      </c>
      <c r="L28" s="13" t="n">
        <v>182</v>
      </c>
      <c r="M28" s="14" t="s">
        <v>23</v>
      </c>
      <c r="N28" s="14" t="s">
        <v>23</v>
      </c>
      <c r="O28" s="14" t="s">
        <v>23</v>
      </c>
      <c r="P28" s="14" t="s">
        <v>23</v>
      </c>
    </row>
    <row r="29" customFormat="false" ht="13.2" hidden="false" customHeight="false" outlineLevel="0" collapsed="false">
      <c r="A29" s="12" t="s">
        <v>39</v>
      </c>
      <c r="B29" s="13" t="n">
        <v>2146</v>
      </c>
      <c r="C29" s="13" t="n">
        <v>2229</v>
      </c>
      <c r="D29" s="13" t="n">
        <v>1676</v>
      </c>
      <c r="E29" s="13" t="n">
        <v>1644</v>
      </c>
      <c r="F29" s="13" t="n">
        <v>1134</v>
      </c>
      <c r="G29" s="13" t="n">
        <v>427</v>
      </c>
      <c r="H29" s="14" t="s">
        <v>23</v>
      </c>
      <c r="I29" s="14" t="s">
        <v>23</v>
      </c>
      <c r="J29" s="14" t="s">
        <v>23</v>
      </c>
      <c r="K29" s="14" t="s">
        <v>23</v>
      </c>
      <c r="L29" s="14" t="s">
        <v>23</v>
      </c>
      <c r="M29" s="14" t="s">
        <v>23</v>
      </c>
      <c r="N29" s="14" t="s">
        <v>23</v>
      </c>
      <c r="O29" s="14" t="s">
        <v>23</v>
      </c>
      <c r="P29" s="14" t="s">
        <v>23</v>
      </c>
    </row>
    <row r="30" customFormat="false" ht="13.2" hidden="false" customHeight="false" outlineLevel="0" collapsed="false">
      <c r="A30" s="12" t="s">
        <v>40</v>
      </c>
      <c r="B30" s="13" t="n">
        <v>1404</v>
      </c>
      <c r="C30" s="13" t="n">
        <v>1788</v>
      </c>
      <c r="D30" s="13" t="n">
        <v>513</v>
      </c>
      <c r="E30" s="13" t="n">
        <v>578</v>
      </c>
      <c r="F30" s="14" t="s">
        <v>23</v>
      </c>
      <c r="G30" s="14" t="s">
        <v>23</v>
      </c>
      <c r="H30" s="14" t="s">
        <v>23</v>
      </c>
      <c r="I30" s="14" t="s">
        <v>23</v>
      </c>
      <c r="J30" s="14" t="s">
        <v>23</v>
      </c>
      <c r="K30" s="14" t="s">
        <v>23</v>
      </c>
      <c r="L30" s="14" t="s">
        <v>23</v>
      </c>
      <c r="M30" s="14" t="s">
        <v>23</v>
      </c>
      <c r="N30" s="14" t="s">
        <v>23</v>
      </c>
      <c r="O30" s="14" t="s">
        <v>23</v>
      </c>
      <c r="P30" s="14" t="s">
        <v>23</v>
      </c>
    </row>
    <row r="31" customFormat="false" ht="13.2" hidden="false" customHeight="false" outlineLevel="0" collapsed="false">
      <c r="A31" s="12" t="s">
        <v>41</v>
      </c>
      <c r="B31" s="13" t="n">
        <v>2292</v>
      </c>
      <c r="C31" s="13" t="n">
        <v>1613</v>
      </c>
      <c r="D31" s="13" t="n">
        <v>773</v>
      </c>
      <c r="E31" s="13" t="n">
        <v>1360</v>
      </c>
      <c r="F31" s="13" t="n">
        <v>1420</v>
      </c>
      <c r="G31" s="13" t="n">
        <v>204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4" t="s">
        <v>23</v>
      </c>
      <c r="N31" s="14" t="s">
        <v>23</v>
      </c>
      <c r="O31" s="14" t="s">
        <v>23</v>
      </c>
      <c r="P31" s="14" t="s">
        <v>23</v>
      </c>
    </row>
    <row r="32" customFormat="false" ht="13.2" hidden="false" customHeight="false" outlineLevel="0" collapsed="false">
      <c r="A32" s="12" t="s">
        <v>42</v>
      </c>
      <c r="B32" s="13" t="n">
        <v>1773</v>
      </c>
      <c r="C32" s="13" t="n">
        <v>1465</v>
      </c>
      <c r="D32" s="13" t="n">
        <v>1128</v>
      </c>
      <c r="E32" s="13" t="n">
        <v>1510</v>
      </c>
      <c r="F32" s="13" t="n">
        <v>4497</v>
      </c>
      <c r="G32" s="13" t="n">
        <v>2472</v>
      </c>
      <c r="H32" s="13" t="n">
        <f aca="false">5694+252</f>
        <v>5946</v>
      </c>
      <c r="I32" s="13" t="n">
        <v>4166</v>
      </c>
      <c r="J32" s="13" t="n">
        <v>464</v>
      </c>
      <c r="K32" s="14" t="s">
        <v>23</v>
      </c>
      <c r="L32" s="14" t="s">
        <v>23</v>
      </c>
      <c r="M32" s="14" t="s">
        <v>23</v>
      </c>
      <c r="N32" s="14" t="s">
        <v>23</v>
      </c>
      <c r="O32" s="14" t="s">
        <v>23</v>
      </c>
      <c r="P32" s="14" t="s">
        <v>23</v>
      </c>
    </row>
    <row r="33" customFormat="false" ht="13.2" hidden="false" customHeight="false" outlineLevel="0" collapsed="false">
      <c r="A33" s="12" t="s">
        <v>43</v>
      </c>
      <c r="B33" s="13" t="n">
        <v>722</v>
      </c>
      <c r="C33" s="13" t="n">
        <v>672</v>
      </c>
      <c r="D33" s="13" t="n">
        <v>327</v>
      </c>
      <c r="E33" s="13" t="n">
        <v>233</v>
      </c>
      <c r="F33" s="13" t="n">
        <v>52</v>
      </c>
      <c r="G33" s="14" t="s">
        <v>23</v>
      </c>
      <c r="H33" s="14" t="s">
        <v>23</v>
      </c>
      <c r="I33" s="14" t="s">
        <v>23</v>
      </c>
      <c r="J33" s="14" t="s">
        <v>23</v>
      </c>
      <c r="K33" s="14" t="s">
        <v>23</v>
      </c>
      <c r="L33" s="14" t="s">
        <v>23</v>
      </c>
      <c r="M33" s="14" t="s">
        <v>23</v>
      </c>
      <c r="N33" s="14" t="s">
        <v>23</v>
      </c>
      <c r="O33" s="14" t="s">
        <v>23</v>
      </c>
      <c r="P33" s="14" t="s">
        <v>23</v>
      </c>
    </row>
    <row r="34" customFormat="false" ht="13.2" hidden="false" customHeight="false" outlineLevel="0" collapsed="false">
      <c r="A34" s="12" t="s">
        <v>44</v>
      </c>
      <c r="B34" s="13" t="n">
        <v>846</v>
      </c>
      <c r="C34" s="13" t="n">
        <v>397</v>
      </c>
      <c r="D34" s="13" t="n">
        <v>1077</v>
      </c>
      <c r="E34" s="13" t="n">
        <v>1194</v>
      </c>
      <c r="F34" s="13" t="n">
        <v>172</v>
      </c>
      <c r="G34" s="14" t="s">
        <v>23</v>
      </c>
      <c r="H34" s="14" t="s">
        <v>23</v>
      </c>
      <c r="I34" s="14" t="s">
        <v>23</v>
      </c>
      <c r="J34" s="14" t="s">
        <v>23</v>
      </c>
      <c r="K34" s="14" t="s">
        <v>23</v>
      </c>
      <c r="L34" s="14" t="s">
        <v>23</v>
      </c>
      <c r="M34" s="14" t="s">
        <v>23</v>
      </c>
      <c r="N34" s="14" t="s">
        <v>23</v>
      </c>
      <c r="O34" s="14" t="s">
        <v>23</v>
      </c>
      <c r="P34" s="14" t="s">
        <v>23</v>
      </c>
    </row>
    <row r="35" customFormat="false" ht="13.2" hidden="false" customHeight="false" outlineLevel="0" collapsed="false">
      <c r="A35" s="12" t="s">
        <v>45</v>
      </c>
      <c r="B35" s="14" t="s">
        <v>23</v>
      </c>
      <c r="C35" s="13" t="n">
        <v>292</v>
      </c>
      <c r="D35" s="13" t="n">
        <v>110</v>
      </c>
      <c r="E35" s="13" t="n">
        <v>480</v>
      </c>
      <c r="F35" s="13" t="n">
        <v>1192</v>
      </c>
      <c r="G35" s="13" t="n">
        <v>945</v>
      </c>
      <c r="H35" s="14" t="s">
        <v>23</v>
      </c>
      <c r="I35" s="14" t="s">
        <v>23</v>
      </c>
      <c r="J35" s="14" t="s">
        <v>23</v>
      </c>
      <c r="K35" s="14" t="s">
        <v>23</v>
      </c>
      <c r="L35" s="14" t="s">
        <v>23</v>
      </c>
      <c r="M35" s="14" t="s">
        <v>23</v>
      </c>
      <c r="N35" s="14" t="s">
        <v>23</v>
      </c>
      <c r="O35" s="14" t="s">
        <v>23</v>
      </c>
      <c r="P35" s="14" t="s">
        <v>23</v>
      </c>
    </row>
    <row r="36" customFormat="false" ht="13.2" hidden="false" customHeight="false" outlineLevel="0" collapsed="false">
      <c r="A36" s="12" t="s">
        <v>46</v>
      </c>
      <c r="B36" s="13" t="n">
        <v>28</v>
      </c>
      <c r="C36" s="13" t="n">
        <v>23</v>
      </c>
      <c r="D36" s="13" t="n">
        <v>967</v>
      </c>
      <c r="E36" s="13" t="n">
        <v>485</v>
      </c>
      <c r="F36" s="13" t="n">
        <v>12</v>
      </c>
      <c r="G36" s="14" t="s">
        <v>23</v>
      </c>
      <c r="H36" s="14" t="s">
        <v>23</v>
      </c>
      <c r="I36" s="14" t="s">
        <v>23</v>
      </c>
      <c r="J36" s="14" t="s">
        <v>23</v>
      </c>
      <c r="K36" s="14" t="s">
        <v>23</v>
      </c>
      <c r="L36" s="14" t="s">
        <v>23</v>
      </c>
      <c r="M36" s="14" t="s">
        <v>23</v>
      </c>
      <c r="N36" s="14" t="s">
        <v>23</v>
      </c>
      <c r="O36" s="14" t="s">
        <v>23</v>
      </c>
      <c r="P36" s="14" t="s">
        <v>23</v>
      </c>
    </row>
    <row r="37" customFormat="false" ht="13.2" hidden="false" customHeight="false" outlineLevel="0" collapsed="false">
      <c r="A37" s="12" t="s">
        <v>47</v>
      </c>
      <c r="B37" s="13" t="n">
        <v>44</v>
      </c>
      <c r="C37" s="13" t="n">
        <v>6</v>
      </c>
      <c r="D37" s="13" t="n">
        <v>377</v>
      </c>
      <c r="E37" s="13" t="n">
        <v>393</v>
      </c>
      <c r="F37" s="13" t="n">
        <v>410</v>
      </c>
      <c r="G37" s="13" t="n">
        <v>593</v>
      </c>
      <c r="H37" s="13" t="n">
        <f aca="false">7+43+4</f>
        <v>54</v>
      </c>
      <c r="I37" s="14" t="s">
        <v>23</v>
      </c>
      <c r="J37" s="14" t="s">
        <v>23</v>
      </c>
      <c r="K37" s="14" t="s">
        <v>23</v>
      </c>
      <c r="L37" s="14" t="s">
        <v>23</v>
      </c>
      <c r="M37" s="14" t="s">
        <v>23</v>
      </c>
      <c r="N37" s="14" t="s">
        <v>23</v>
      </c>
      <c r="O37" s="14" t="s">
        <v>23</v>
      </c>
      <c r="P37" s="14" t="s">
        <v>23</v>
      </c>
    </row>
    <row r="38" customFormat="false" ht="13.2" hidden="false" customHeight="false" outlineLevel="0" collapsed="false">
      <c r="A38" s="12" t="s">
        <v>48</v>
      </c>
      <c r="B38" s="13" t="n">
        <v>1298</v>
      </c>
      <c r="C38" s="14" t="s">
        <v>23</v>
      </c>
      <c r="D38" s="13" t="n">
        <v>684</v>
      </c>
      <c r="E38" s="13" t="n">
        <v>541</v>
      </c>
      <c r="F38" s="13" t="n">
        <v>119</v>
      </c>
      <c r="G38" s="13" t="n">
        <v>821</v>
      </c>
      <c r="H38" s="13" t="n">
        <f aca="false">154+1389</f>
        <v>1543</v>
      </c>
      <c r="I38" s="13" t="n">
        <f aca="false">519+54</f>
        <v>573</v>
      </c>
      <c r="J38" s="14" t="s">
        <v>23</v>
      </c>
      <c r="K38" s="14" t="s">
        <v>23</v>
      </c>
      <c r="L38" s="14" t="s">
        <v>23</v>
      </c>
      <c r="M38" s="14" t="s">
        <v>23</v>
      </c>
      <c r="N38" s="14" t="s">
        <v>23</v>
      </c>
      <c r="O38" s="14" t="s">
        <v>23</v>
      </c>
      <c r="P38" s="14" t="s">
        <v>23</v>
      </c>
    </row>
    <row r="39" customFormat="false" ht="13.2" hidden="false" customHeight="false" outlineLevel="0" collapsed="false">
      <c r="A39" s="12" t="s">
        <v>49</v>
      </c>
      <c r="B39" s="14" t="s">
        <v>23</v>
      </c>
      <c r="C39" s="14" t="s">
        <v>23</v>
      </c>
      <c r="D39" s="14" t="s">
        <v>23</v>
      </c>
      <c r="E39" s="14" t="s">
        <v>23</v>
      </c>
      <c r="F39" s="14" t="n">
        <v>2782</v>
      </c>
      <c r="G39" s="14" t="n">
        <v>2663</v>
      </c>
      <c r="H39" s="14" t="n">
        <v>2054</v>
      </c>
      <c r="I39" s="14" t="n">
        <v>2485</v>
      </c>
      <c r="J39" s="14" t="n">
        <v>2857</v>
      </c>
      <c r="K39" s="14" t="n">
        <v>1894</v>
      </c>
      <c r="L39" s="14" t="n">
        <v>1874</v>
      </c>
      <c r="M39" s="14" t="n">
        <v>657</v>
      </c>
      <c r="N39" s="14" t="n">
        <v>603</v>
      </c>
      <c r="O39" s="14" t="n">
        <v>620</v>
      </c>
      <c r="P39" s="3" t="n">
        <v>252</v>
      </c>
    </row>
    <row r="40" customFormat="false" ht="13.2" hidden="false" customHeight="false" outlineLevel="0" collapsed="false">
      <c r="A40" s="12" t="s">
        <v>50</v>
      </c>
      <c r="B40" s="14"/>
      <c r="C40" s="14"/>
      <c r="D40" s="14"/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n">
        <v>8121</v>
      </c>
      <c r="N40" s="14" t="n">
        <v>7799</v>
      </c>
      <c r="O40" s="14" t="n">
        <v>9224</v>
      </c>
      <c r="P40" s="3" t="n">
        <v>6382</v>
      </c>
    </row>
    <row r="41" customFormat="false" ht="13.2" hidden="false" customHeight="false" outlineLevel="0" collapsed="false">
      <c r="A41" s="12" t="s">
        <v>51</v>
      </c>
      <c r="B41" s="14"/>
      <c r="C41" s="14"/>
      <c r="D41" s="14"/>
      <c r="E41" s="14" t="s">
        <v>23</v>
      </c>
      <c r="F41" s="14" t="s">
        <v>23</v>
      </c>
      <c r="G41" s="14" t="s">
        <v>23</v>
      </c>
      <c r="H41" s="14" t="s">
        <v>23</v>
      </c>
      <c r="I41" s="14" t="s">
        <v>23</v>
      </c>
      <c r="J41" s="14" t="s">
        <v>23</v>
      </c>
      <c r="K41" s="14" t="s">
        <v>23</v>
      </c>
      <c r="L41" s="14" t="s">
        <v>23</v>
      </c>
      <c r="M41" s="14" t="s">
        <v>23</v>
      </c>
      <c r="N41" s="14" t="s">
        <v>23</v>
      </c>
      <c r="O41" s="14" t="n">
        <v>20214</v>
      </c>
      <c r="P41" s="14" t="n">
        <v>17884</v>
      </c>
    </row>
    <row r="42" customFormat="false" ht="13.2" hidden="false" customHeight="false" outlineLevel="0" collapsed="false">
      <c r="A42" s="12" t="s">
        <v>52</v>
      </c>
      <c r="B42" s="14"/>
      <c r="C42" s="14"/>
      <c r="D42" s="14"/>
      <c r="E42" s="14" t="s">
        <v>23</v>
      </c>
      <c r="F42" s="14" t="s">
        <v>23</v>
      </c>
      <c r="G42" s="14" t="s">
        <v>23</v>
      </c>
      <c r="H42" s="14" t="s">
        <v>23</v>
      </c>
      <c r="I42" s="14" t="s">
        <v>23</v>
      </c>
      <c r="J42" s="14" t="s">
        <v>23</v>
      </c>
      <c r="K42" s="14" t="s">
        <v>23</v>
      </c>
      <c r="L42" s="14" t="s">
        <v>23</v>
      </c>
      <c r="M42" s="14" t="n">
        <v>5649</v>
      </c>
      <c r="N42" s="14" t="n">
        <v>6398</v>
      </c>
      <c r="O42" s="14" t="n">
        <v>8861</v>
      </c>
      <c r="P42" s="14" t="n">
        <v>6373</v>
      </c>
    </row>
    <row r="43" customFormat="false" ht="13.2" hidden="false" customHeight="false" outlineLevel="0" collapsed="false">
      <c r="A43" s="12" t="s">
        <v>53</v>
      </c>
      <c r="B43" s="14"/>
      <c r="C43" s="14"/>
      <c r="D43" s="14"/>
      <c r="E43" s="14" t="s">
        <v>23</v>
      </c>
      <c r="F43" s="14" t="n">
        <v>76</v>
      </c>
      <c r="G43" s="14" t="n">
        <v>99</v>
      </c>
      <c r="H43" s="14" t="s">
        <v>23</v>
      </c>
      <c r="I43" s="14" t="s">
        <v>23</v>
      </c>
      <c r="J43" s="14" t="n">
        <v>500</v>
      </c>
      <c r="K43" s="14" t="n">
        <v>1741</v>
      </c>
      <c r="L43" s="14" t="n">
        <v>1643</v>
      </c>
      <c r="M43" s="14" t="n">
        <v>2705</v>
      </c>
      <c r="N43" s="14" t="n">
        <v>2608</v>
      </c>
      <c r="O43" s="14" t="n">
        <v>3245</v>
      </c>
      <c r="P43" s="14" t="n">
        <v>2076</v>
      </c>
    </row>
    <row r="44" customFormat="false" ht="13.2" hidden="false" customHeight="false" outlineLevel="0" collapsed="false">
      <c r="A44" s="15" t="s">
        <v>54</v>
      </c>
      <c r="B44" s="16" t="n">
        <v>12353</v>
      </c>
      <c r="C44" s="16" t="n">
        <v>8563</v>
      </c>
      <c r="D44" s="16" t="n">
        <v>10853</v>
      </c>
      <c r="E44" s="16" t="n">
        <v>17109</v>
      </c>
      <c r="F44" s="16" t="n">
        <v>19403</v>
      </c>
      <c r="G44" s="16" t="n">
        <v>9201</v>
      </c>
      <c r="H44" s="16" t="n">
        <v>7131</v>
      </c>
      <c r="I44" s="16" t="n">
        <v>11955</v>
      </c>
      <c r="J44" s="16" t="n">
        <v>12907</v>
      </c>
      <c r="K44" s="16" t="n">
        <v>14442</v>
      </c>
      <c r="L44" s="16" t="n">
        <v>17852</v>
      </c>
      <c r="M44" s="16" t="n">
        <v>16772</v>
      </c>
      <c r="N44" s="16" t="n">
        <v>13157</v>
      </c>
      <c r="O44" s="16" t="n">
        <v>13300</v>
      </c>
      <c r="P44" s="17" t="n">
        <v>14059</v>
      </c>
    </row>
    <row r="45" customFormat="false" ht="13.2" hidden="false" customHeight="false" outlineLevel="0" collapsed="false">
      <c r="A45" s="2" t="s">
        <v>55</v>
      </c>
      <c r="B45" s="2"/>
      <c r="C45" s="2"/>
      <c r="D45" s="2"/>
      <c r="E45" s="2"/>
      <c r="F45" s="2"/>
      <c r="G45" s="2"/>
      <c r="H45" s="2"/>
      <c r="I45" s="2"/>
      <c r="J45" s="2"/>
      <c r="K45" s="18"/>
      <c r="L45" s="2"/>
      <c r="M45" s="2"/>
      <c r="N45" s="2"/>
      <c r="O45" s="2"/>
      <c r="P45" s="3"/>
    </row>
  </sheetData>
  <mergeCells count="4">
    <mergeCell ref="A1:P1"/>
    <mergeCell ref="A2:P2"/>
    <mergeCell ref="B4:C4"/>
    <mergeCell ref="D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8:08:29Z</dcterms:created>
  <dc:creator>cendoc</dc:creator>
  <dc:description/>
  <dc:language>en-US</dc:language>
  <cp:lastModifiedBy>cendoc</cp:lastModifiedBy>
  <cp:revision>0</cp:revision>
  <dc:subject/>
  <dc:title/>
</cp:coreProperties>
</file>